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1">
  <si>
    <t xml:space="preserve">GRAND PARQUET</t>
  </si>
  <si>
    <t xml:space="preserve">ENG</t>
  </si>
  <si>
    <t xml:space="preserve">CARRIERE DES PRINCES</t>
  </si>
  <si>
    <t xml:space="preserve">PETIT PARQUET</t>
  </si>
  <si>
    <t xml:space="preserve">MASTER  PRO    FONTAINEBLEAU      2008</t>
  </si>
  <si>
    <t xml:space="preserve">JEUDI 2 OCTOBRE </t>
  </si>
  <si>
    <t xml:space="preserve">9H00 N°1 CHAMPIONNAT DES CAVALIERES   1m35</t>
  </si>
  <si>
    <t xml:space="preserve">8H30   N°4   PRO 3 GPrix  1m20         temps différé    </t>
  </si>
  <si>
    <t xml:space="preserve">9H30  N°7  CHAMPIONNAT PRO 3     1m20</t>
  </si>
  <si>
    <t xml:space="preserve">ENG : 200 €      DOT : 1 500 €     1ère étape  Barème C     </t>
  </si>
  <si>
    <t xml:space="preserve">     2 chx/cav   Eng : 40 €      Dot : 1 000 €             </t>
  </si>
  <si>
    <t xml:space="preserve">ENG : 150 €     DOT : 1 000 €     1ère étape  Barème C</t>
  </si>
  <si>
    <t xml:space="preserve">13H30    N°2  CHAMPIONNAT PRO 1   1m40-45</t>
  </si>
  <si>
    <t xml:space="preserve">vers 12 H00   N°5  PRO 1 GPrix  1m40  temps différé</t>
  </si>
  <si>
    <t xml:space="preserve">13H30    N°8  CHAMPIONNAT PRO 2    1m30</t>
  </si>
  <si>
    <t xml:space="preserve">ENG : 250 €     DOT : 3 000 €      1ère étape  Barème C     </t>
  </si>
  <si>
    <t xml:space="preserve"> 2 chx/cav   Eng : 80 €    Dot : 3 000 €                 </t>
  </si>
  <si>
    <t xml:space="preserve">ENG : 200 €      DOT : 1 500 €      1ère étape  Barème C</t>
  </si>
  <si>
    <t xml:space="preserve">16H00    N°3  CHAMPIONNAT PRO ELITE  1m50</t>
  </si>
  <si>
    <t xml:space="preserve">vers 14H30  N°6 PRO 2 GPrix  1m30  temps différé</t>
  </si>
  <si>
    <t xml:space="preserve">ENG : 300 €     DOT : 5 000 €      1ère étape  Barème C     </t>
  </si>
  <si>
    <t xml:space="preserve">   2 chx/cav    Eng : 60 €    Dot : 2 000 €      </t>
  </si>
  <si>
    <t xml:space="preserve">VENDREDI 3 OCTOBRE </t>
  </si>
  <si>
    <t xml:space="preserve">8H30  N°9   CHAMPIONNAT PRO 2     1m35</t>
  </si>
  <si>
    <t xml:space="preserve">8H30  N°14   AMATEUR 1  GPrix 1m20   temps différé</t>
  </si>
  <si>
    <t xml:space="preserve">DOT :  2 000 €    2ème étape      1 manche sans chronomètre</t>
  </si>
  <si>
    <t xml:space="preserve">8H30   N°12  AMATEUR 2  GPrix 1m10 temps différé </t>
  </si>
  <si>
    <t xml:space="preserve">  2 chx/cav    Eng : 40 €     Dot : 500 €    </t>
  </si>
  <si>
    <t xml:space="preserve"> 2 chx/cav   Eng : 40 €    Dot : 300 €  </t>
  </si>
  <si>
    <t xml:space="preserve">12H45   N°10    PRO 1 GPrix 1m40   temps différé </t>
  </si>
  <si>
    <t xml:space="preserve">11H30    N° 15  CHAMPIONNAT PRO 3     1m25</t>
  </si>
  <si>
    <t xml:space="preserve">       2 chx/cav    Eng : 80 €      Dot : 3 000 €   limité à 70 eng.</t>
  </si>
  <si>
    <t xml:space="preserve">DOT :  1 500 €     2ème étape  1 manche sans chronomètre</t>
  </si>
  <si>
    <t xml:space="preserve">13H00  N°13  PRO 3 GPrix  1m20 tps différé        </t>
  </si>
  <si>
    <t xml:space="preserve">16H00  N°11   CHAMPIONNAT PRO 1    1m45</t>
  </si>
  <si>
    <t xml:space="preserve">      2 chx/cav   Eng : 40 €     Dot : 1 000 €   </t>
  </si>
  <si>
    <t xml:space="preserve">vers 14H45  N°16   PRO 2  GPrix 1m30 temps différé    </t>
  </si>
  <si>
    <t xml:space="preserve">DOT : 5 000 €     2ème étape      1 manche sans chrono</t>
  </si>
  <si>
    <t xml:space="preserve">         2 chx/cav   Eng : 60 €     Dot : 2 000 €   </t>
  </si>
  <si>
    <t xml:space="preserve">SAMEDI 4 OCTOBRE </t>
  </si>
  <si>
    <t xml:space="preserve">9H00   N°17    CHAMPIONNAT PRO 2     1m35-40</t>
  </si>
  <si>
    <t xml:space="preserve">8H00  N°20   PRO 3 GPrix  1m20  barrage          </t>
  </si>
  <si>
    <t xml:space="preserve">8H30    N°23  PRO 1 Grand Prix   1m40  barrage   </t>
  </si>
  <si>
    <t xml:space="preserve">DOT : 5 000 €    20  + 20 en FINALE   2 manches sans chrono</t>
  </si>
  <si>
    <t xml:space="preserve">     2 chx/cav   Eng : 120 €    Dot :  6 000 €    </t>
  </si>
  <si>
    <t xml:space="preserve">13H00  N°18   CHAMPIONNAT DES CAVALIERES   1m40</t>
  </si>
  <si>
    <t xml:space="preserve">11H30  N°21  PRO 2  Grand Prix   1m30  barrage  </t>
  </si>
  <si>
    <t xml:space="preserve">13H00   PONAM D ELITE Tournée des As  Vitesse</t>
  </si>
  <si>
    <t xml:space="preserve">DOT : 2 000 €    2ème étape      1 manche sans chrono</t>
  </si>
  <si>
    <t xml:space="preserve">   2 chx/cav     Eng : 80 €     Dot : 2 000 €   </t>
  </si>
  <si>
    <t xml:space="preserve">1er jour   Bar. A au chrono  1m25    2 poneys/cav  </t>
  </si>
  <si>
    <t xml:space="preserve">Eng : 160 € y compris box    Dot : cadeaux</t>
  </si>
  <si>
    <t xml:space="preserve">16H30  N°19    CHAMPIONNAT PRO ELITE  1m55</t>
  </si>
  <si>
    <t xml:space="preserve">15H30 N°22  AMATEUR 1  GPrix 1m20 temps différé    </t>
  </si>
  <si>
    <t xml:space="preserve">DOT : 10 000 €    2ème étape      1 manche sans chrono</t>
  </si>
  <si>
    <t xml:space="preserve">   2 chx/cav    Eng :  40 €     Dot : 500 €    </t>
  </si>
  <si>
    <t xml:space="preserve">15H30  N°24  AMATEUR 2  GPrix 1m10 temps différé</t>
  </si>
  <si>
    <t xml:space="preserve">      2 chx/cav   Eng : 40 €     Dot : 300 €   </t>
  </si>
  <si>
    <t xml:space="preserve">DIMANCHE 5 OCTOBRE </t>
  </si>
  <si>
    <t xml:space="preserve"> 9H00    N° 26  CHAMPIONNAT PRO 1    1m45-50</t>
  </si>
  <si>
    <t xml:space="preserve">8H30   N°28  AMATEUR 2  GPrix 1m15  barrage </t>
  </si>
  <si>
    <t xml:space="preserve">8H00  N°29   AMATEUR 1  GPrix   1m25   barrage  </t>
  </si>
  <si>
    <t xml:space="preserve">DOT : 10 000 €   20 + 20 en FINALE  2 manches sans chrono</t>
  </si>
  <si>
    <t xml:space="preserve">      2 chx/cav   Eng :  40 €     Dot :  300 €    </t>
  </si>
  <si>
    <t xml:space="preserve">    2 chx/cav    Eng : 40 €    Dot :  500 €    </t>
  </si>
  <si>
    <t xml:space="preserve">12H00   N°25  CHAMPIONNAT DES CAVALIERES   1m40</t>
  </si>
  <si>
    <t xml:space="preserve">13H00 PONAM D ELITE Tournée des As  Groupe 2  </t>
  </si>
  <si>
    <t xml:space="preserve">12H00  N°30    CHAMPIONNAT PRO 3    1m25</t>
  </si>
  <si>
    <t xml:space="preserve">DOT : 5 000 €    20 + 20 en FINALE  2 manches sans chrono</t>
  </si>
  <si>
    <t xml:space="preserve">2ème jour   barrage   1m25   Dot : cadeaux</t>
  </si>
  <si>
    <t xml:space="preserve">DOT : 3 500 €     20 + 20 en FINALE  2 manches sans chrono</t>
  </si>
  <si>
    <t xml:space="preserve">15H00   N°27   CHAMPIONNAT PRO ELITE   1m55</t>
  </si>
  <si>
    <t xml:space="preserve">DOT : 20 000 €    20 + 20 en FINALE  2 manches sans chrono</t>
  </si>
  <si>
    <t xml:space="preserve">17H00    PONAM D ELITE Tournée des As Groupe 1</t>
  </si>
  <si>
    <t xml:space="preserve">PROGRAMME PREVISIONNEL</t>
  </si>
  <si>
    <t xml:space="preserve">2ème jour  barème A au chrono + barrage  1m30  Dot : cadeaux</t>
  </si>
  <si>
    <t xml:space="preserve">Dotation classement général :</t>
  </si>
  <si>
    <t xml:space="preserve">TABLES PANORAMIQUES sur le Grand Parquet :</t>
  </si>
  <si>
    <t xml:space="preserve">CHAMPIONNAT PRO 3   :  7 400 €</t>
  </si>
  <si>
    <t xml:space="preserve">CHAMPIONNAT DES CAVALIERES :  9 600 €</t>
  </si>
  <si>
    <t xml:space="preserve">Pouvant accueillir 8 personnes comprenant :  </t>
  </si>
  <si>
    <t xml:space="preserve">CHAMPIONANT PRO 2  :  9 600 €</t>
  </si>
  <si>
    <t xml:space="preserve">CHAMPIONNAT PRO ELITE  :  40 000 €</t>
  </si>
  <si>
    <t xml:space="preserve">Petit déjeuner, déjeuner sous forme de buffet, </t>
  </si>
  <si>
    <t xml:space="preserve">CHAMPIONNAT PRO 1  :  16 250 €</t>
  </si>
  <si>
    <t xml:space="preserve">collation vers 17 h 00.</t>
  </si>
  <si>
    <t xml:space="preserve">Epreuves nationales PRO illimités pour les cavaliers participants au CHAMPIONNAT PRO Elite </t>
  </si>
  <si>
    <t xml:space="preserve"> FORFAIT 4 JOURS : 3 800 €         </t>
  </si>
  <si>
    <t xml:space="preserve">Changement de cheval autorisé en PRO ainsi qu'en AMATEUR </t>
  </si>
  <si>
    <t xml:space="preserve">JEUDI :  1 200 €  HT,  VENDREDI, SAMEDI, DIMANCHE : 1 500 € HT</t>
  </si>
  <si>
    <t xml:space="preserve">RESERVATION DE BOXES SUR FFECOMPET AVEC LES ENGAGEMENTS  85 € pour les épreuves AMATEUR et P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Vrai&quot;;&quot;Vrai&quot;;&quot;Faux&quot;"/>
    <numFmt numFmtId="166" formatCode="General"/>
    <numFmt numFmtId="167" formatCode="_-* #,##0.00\ [$€]_-;\-* #,##0.00\ [$€]_-;_-* \-??\ [$€]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Calisto MT"/>
      <family val="1"/>
    </font>
    <font>
      <b val="true"/>
      <sz val="8"/>
      <color rgb="FFFF0000"/>
      <name val="Arial"/>
      <family val="2"/>
    </font>
    <font>
      <b val="true"/>
      <u val="single"/>
      <sz val="8"/>
      <name val="Arial"/>
      <family val="2"/>
    </font>
    <font>
      <i val="true"/>
      <sz val="8"/>
      <name val="Arial"/>
      <family val="2"/>
    </font>
    <font>
      <b val="true"/>
      <u val="single"/>
      <sz val="8"/>
      <name val="Verdana"/>
      <family val="2"/>
    </font>
    <font>
      <sz val="8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51" activeCellId="0" sqref="C51"/>
    </sheetView>
  </sheetViews>
  <sheetFormatPr defaultColWidth="43.2812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.7"/>
    <col collapsed="false" customWidth="true" hidden="false" outlineLevel="0" max="3" min="3" style="1" width="43.14"/>
    <col collapsed="false" customWidth="true" hidden="false" outlineLevel="0" max="4" min="4" style="3" width="3.42"/>
    <col collapsed="false" customWidth="true" hidden="false" outlineLevel="0" max="5" min="5" style="1" width="40.99"/>
    <col collapsed="false" customWidth="true" hidden="false" outlineLevel="0" max="6" min="6" style="4" width="3.28"/>
    <col collapsed="false" customWidth="true" hidden="false" outlineLevel="0" max="7" min="7" style="1" width="44.13"/>
    <col collapsed="false" customWidth="true" hidden="false" outlineLevel="0" max="8" min="8" style="1" width="3.7"/>
    <col collapsed="false" customWidth="false" hidden="false" outlineLevel="0" max="257" min="9" style="1" width="43.28"/>
  </cols>
  <sheetData>
    <row r="1" s="5" customFormat="true" ht="19.5" hidden="false" customHeight="true" outlineLevel="0" collapsed="false">
      <c r="B1" s="2"/>
      <c r="C1" s="5" t="s">
        <v>0</v>
      </c>
      <c r="D1" s="6" t="s">
        <v>1</v>
      </c>
      <c r="E1" s="5" t="s">
        <v>2</v>
      </c>
      <c r="F1" s="7" t="s">
        <v>1</v>
      </c>
      <c r="G1" s="5" t="s">
        <v>3</v>
      </c>
      <c r="H1" s="5" t="s">
        <v>1</v>
      </c>
    </row>
    <row r="2" s="16" customFormat="true" ht="11.25" hidden="false" customHeight="true" outlineLevel="0" collapsed="false">
      <c r="A2" s="8" t="s">
        <v>4</v>
      </c>
      <c r="B2" s="9" t="s">
        <v>5</v>
      </c>
      <c r="C2" s="10" t="s">
        <v>6</v>
      </c>
      <c r="D2" s="11" t="n">
        <v>77</v>
      </c>
      <c r="E2" s="12" t="s">
        <v>7</v>
      </c>
      <c r="F2" s="13" t="n">
        <v>82</v>
      </c>
      <c r="G2" s="14" t="s">
        <v>8</v>
      </c>
      <c r="H2" s="15" t="n">
        <v>73</v>
      </c>
    </row>
    <row r="3" customFormat="false" ht="11.25" hidden="false" customHeight="true" outlineLevel="0" collapsed="false">
      <c r="A3" s="8"/>
      <c r="B3" s="9"/>
      <c r="C3" s="17" t="s">
        <v>9</v>
      </c>
      <c r="D3" s="18"/>
      <c r="E3" s="19" t="s">
        <v>10</v>
      </c>
      <c r="F3" s="20"/>
      <c r="G3" s="21" t="s">
        <v>11</v>
      </c>
      <c r="H3" s="22"/>
    </row>
    <row r="4" customFormat="false" ht="11.25" hidden="false" customHeight="true" outlineLevel="0" collapsed="false">
      <c r="A4" s="8"/>
      <c r="B4" s="9"/>
      <c r="C4" s="23"/>
      <c r="D4" s="18"/>
      <c r="E4" s="24"/>
      <c r="F4" s="25"/>
      <c r="G4" s="22"/>
      <c r="H4" s="22"/>
    </row>
    <row r="5" customFormat="false" ht="11.25" hidden="false" customHeight="true" outlineLevel="0" collapsed="false">
      <c r="A5" s="8"/>
      <c r="B5" s="9"/>
      <c r="C5" s="26" t="s">
        <v>12</v>
      </c>
      <c r="D5" s="18" t="n">
        <v>53</v>
      </c>
      <c r="E5" s="27" t="s">
        <v>13</v>
      </c>
      <c r="F5" s="28" t="n">
        <v>60</v>
      </c>
      <c r="G5" s="29" t="s">
        <v>14</v>
      </c>
      <c r="H5" s="22" t="n">
        <v>105</v>
      </c>
    </row>
    <row r="6" customFormat="false" ht="11.25" hidden="false" customHeight="true" outlineLevel="0" collapsed="false">
      <c r="A6" s="8"/>
      <c r="B6" s="9"/>
      <c r="C6" s="30" t="s">
        <v>15</v>
      </c>
      <c r="D6" s="18"/>
      <c r="E6" s="19" t="s">
        <v>16</v>
      </c>
      <c r="F6" s="20"/>
      <c r="G6" s="31" t="s">
        <v>17</v>
      </c>
      <c r="H6" s="22"/>
    </row>
    <row r="7" customFormat="false" ht="11.25" hidden="false" customHeight="true" outlineLevel="0" collapsed="false">
      <c r="A7" s="8"/>
      <c r="B7" s="9"/>
      <c r="C7" s="23"/>
      <c r="D7" s="18"/>
      <c r="E7" s="24"/>
      <c r="F7" s="25"/>
      <c r="G7" s="23"/>
      <c r="H7" s="22"/>
    </row>
    <row r="8" s="16" customFormat="true" ht="11.25" hidden="false" customHeight="true" outlineLevel="0" collapsed="false">
      <c r="A8" s="8"/>
      <c r="B8" s="9"/>
      <c r="C8" s="32" t="s">
        <v>18</v>
      </c>
      <c r="D8" s="18" t="n">
        <v>20</v>
      </c>
      <c r="E8" s="27" t="s">
        <v>19</v>
      </c>
      <c r="F8" s="28" t="n">
        <v>94</v>
      </c>
      <c r="G8" s="23"/>
      <c r="H8" s="22"/>
    </row>
    <row r="9" customFormat="false" ht="15.75" hidden="false" customHeight="true" outlineLevel="0" collapsed="false">
      <c r="A9" s="8"/>
      <c r="B9" s="9"/>
      <c r="C9" s="33" t="s">
        <v>20</v>
      </c>
      <c r="D9" s="34" t="n">
        <f aca="false">SUM(D2:D8)</f>
        <v>150</v>
      </c>
      <c r="E9" s="19" t="s">
        <v>21</v>
      </c>
      <c r="F9" s="35" t="n">
        <f aca="false">SUM(F2:F8)</f>
        <v>236</v>
      </c>
      <c r="G9" s="36"/>
      <c r="H9" s="37" t="n">
        <f aca="false">SUM(H2:H8)</f>
        <v>178</v>
      </c>
    </row>
    <row r="10" customFormat="false" ht="21" hidden="false" customHeight="true" outlineLevel="0" collapsed="false">
      <c r="A10" s="8"/>
      <c r="B10" s="9" t="s">
        <v>22</v>
      </c>
      <c r="C10" s="29" t="s">
        <v>23</v>
      </c>
      <c r="D10" s="38" t="n">
        <v>105</v>
      </c>
      <c r="E10" s="39"/>
      <c r="F10" s="40"/>
      <c r="G10" s="41" t="s">
        <v>24</v>
      </c>
      <c r="H10" s="15" t="n">
        <v>59</v>
      </c>
    </row>
    <row r="11" customFormat="false" ht="11.25" hidden="false" customHeight="true" outlineLevel="0" collapsed="false">
      <c r="A11" s="8"/>
      <c r="B11" s="9"/>
      <c r="C11" s="31" t="s">
        <v>25</v>
      </c>
      <c r="D11" s="18"/>
      <c r="E11" s="42" t="s">
        <v>26</v>
      </c>
      <c r="F11" s="43" t="n">
        <v>89</v>
      </c>
      <c r="G11" s="22" t="s">
        <v>27</v>
      </c>
      <c r="H11" s="22"/>
    </row>
    <row r="12" customFormat="false" ht="10.5" hidden="false" customHeight="true" outlineLevel="0" collapsed="false">
      <c r="A12" s="8"/>
      <c r="B12" s="9"/>
      <c r="C12" s="23"/>
      <c r="D12" s="18"/>
      <c r="E12" s="19" t="s">
        <v>28</v>
      </c>
      <c r="F12" s="20"/>
      <c r="G12" s="22"/>
      <c r="H12" s="22"/>
    </row>
    <row r="13" customFormat="false" ht="11.25" hidden="false" customHeight="true" outlineLevel="0" collapsed="false">
      <c r="A13" s="8"/>
      <c r="B13" s="9"/>
      <c r="C13" s="44" t="s">
        <v>29</v>
      </c>
      <c r="D13" s="45" t="n">
        <v>77</v>
      </c>
      <c r="E13" s="19"/>
      <c r="F13" s="20"/>
      <c r="G13" s="46" t="s">
        <v>30</v>
      </c>
      <c r="H13" s="22" t="n">
        <v>73</v>
      </c>
    </row>
    <row r="14" customFormat="false" ht="11.25" hidden="false" customHeight="true" outlineLevel="0" collapsed="false">
      <c r="A14" s="8"/>
      <c r="B14" s="9"/>
      <c r="C14" s="22" t="s">
        <v>31</v>
      </c>
      <c r="D14" s="18"/>
      <c r="E14" s="19"/>
      <c r="F14" s="20"/>
      <c r="G14" s="21" t="s">
        <v>32</v>
      </c>
      <c r="H14" s="22"/>
    </row>
    <row r="15" customFormat="false" ht="11.25" hidden="false" customHeight="true" outlineLevel="0" collapsed="false">
      <c r="A15" s="8"/>
      <c r="B15" s="9"/>
      <c r="C15" s="23"/>
      <c r="D15" s="18"/>
      <c r="E15" s="27" t="s">
        <v>33</v>
      </c>
      <c r="F15" s="28" t="n">
        <v>112</v>
      </c>
      <c r="G15" s="23"/>
      <c r="H15" s="22"/>
    </row>
    <row r="16" customFormat="false" ht="11.25" hidden="false" customHeight="true" outlineLevel="0" collapsed="false">
      <c r="A16" s="8"/>
      <c r="B16" s="9"/>
      <c r="C16" s="26" t="s">
        <v>34</v>
      </c>
      <c r="D16" s="47" t="n">
        <v>53</v>
      </c>
      <c r="E16" s="19" t="s">
        <v>35</v>
      </c>
      <c r="F16" s="20"/>
      <c r="G16" s="44" t="s">
        <v>36</v>
      </c>
      <c r="H16" s="22" t="n">
        <v>93</v>
      </c>
    </row>
    <row r="17" customFormat="false" ht="15.75" hidden="false" customHeight="true" outlineLevel="0" collapsed="false">
      <c r="A17" s="8"/>
      <c r="B17" s="9"/>
      <c r="C17" s="30" t="s">
        <v>37</v>
      </c>
      <c r="D17" s="18"/>
      <c r="E17" s="19"/>
      <c r="F17" s="20"/>
      <c r="G17" s="22" t="s">
        <v>38</v>
      </c>
      <c r="H17" s="22"/>
    </row>
    <row r="18" customFormat="false" ht="16.5" hidden="false" customHeight="true" outlineLevel="0" collapsed="false">
      <c r="A18" s="8"/>
      <c r="B18" s="9"/>
      <c r="C18" s="23"/>
      <c r="D18" s="34" t="n">
        <f aca="false">SUM(D10:D17)</f>
        <v>235</v>
      </c>
      <c r="E18" s="48"/>
      <c r="F18" s="34" t="n">
        <f aca="false">SUM(F10:F17)</f>
        <v>201</v>
      </c>
      <c r="G18" s="49"/>
      <c r="H18" s="37" t="n">
        <f aca="false">SUM(H10:H17)</f>
        <v>225</v>
      </c>
    </row>
    <row r="19" customFormat="false" ht="11.25" hidden="false" customHeight="true" outlineLevel="0" collapsed="false">
      <c r="A19" s="8"/>
      <c r="B19" s="50" t="s">
        <v>39</v>
      </c>
      <c r="C19" s="51" t="s">
        <v>40</v>
      </c>
      <c r="D19" s="38" t="n">
        <v>40</v>
      </c>
      <c r="E19" s="16" t="s">
        <v>41</v>
      </c>
      <c r="F19" s="52" t="n">
        <v>78</v>
      </c>
      <c r="G19" s="41" t="s">
        <v>42</v>
      </c>
      <c r="H19" s="15" t="n">
        <v>81</v>
      </c>
    </row>
    <row r="20" customFormat="false" ht="11.25" hidden="false" customHeight="true" outlineLevel="0" collapsed="false">
      <c r="A20" s="8"/>
      <c r="B20" s="50"/>
      <c r="C20" s="31" t="s">
        <v>43</v>
      </c>
      <c r="D20" s="18"/>
      <c r="E20" s="1" t="s">
        <v>35</v>
      </c>
      <c r="F20" s="53"/>
      <c r="G20" s="22" t="s">
        <v>44</v>
      </c>
      <c r="H20" s="22"/>
    </row>
    <row r="21" customFormat="false" ht="11.25" hidden="false" customHeight="true" outlineLevel="0" collapsed="false">
      <c r="A21" s="8"/>
      <c r="B21" s="50"/>
      <c r="C21" s="22"/>
      <c r="D21" s="18"/>
      <c r="F21" s="53"/>
      <c r="G21" s="22"/>
      <c r="H21" s="22"/>
    </row>
    <row r="22" customFormat="false" ht="11.25" hidden="false" customHeight="true" outlineLevel="0" collapsed="false">
      <c r="A22" s="8"/>
      <c r="B22" s="50"/>
      <c r="C22" s="54" t="s">
        <v>45</v>
      </c>
      <c r="D22" s="47" t="n">
        <v>78</v>
      </c>
      <c r="E22" s="55" t="s">
        <v>46</v>
      </c>
      <c r="F22" s="45" t="n">
        <v>92</v>
      </c>
      <c r="G22" s="56" t="s">
        <v>47</v>
      </c>
      <c r="H22" s="22" t="n">
        <v>50</v>
      </c>
    </row>
    <row r="23" customFormat="false" ht="11.25" hidden="false" customHeight="true" outlineLevel="0" collapsed="false">
      <c r="A23" s="8"/>
      <c r="B23" s="50"/>
      <c r="C23" s="17" t="s">
        <v>48</v>
      </c>
      <c r="D23" s="18"/>
      <c r="E23" s="1" t="s">
        <v>49</v>
      </c>
      <c r="F23" s="53"/>
      <c r="G23" s="23" t="s">
        <v>50</v>
      </c>
      <c r="H23" s="22"/>
    </row>
    <row r="24" customFormat="false" ht="11.25" hidden="false" customHeight="true" outlineLevel="0" collapsed="false">
      <c r="A24" s="8"/>
      <c r="B24" s="50"/>
      <c r="C24" s="22"/>
      <c r="D24" s="18"/>
      <c r="F24" s="53"/>
      <c r="G24" s="22" t="s">
        <v>51</v>
      </c>
      <c r="H24" s="22"/>
    </row>
    <row r="25" customFormat="false" ht="11.25" hidden="false" customHeight="true" outlineLevel="0" collapsed="false">
      <c r="A25" s="8"/>
      <c r="B25" s="50"/>
      <c r="C25" s="32" t="s">
        <v>52</v>
      </c>
      <c r="D25" s="47" t="n">
        <v>19</v>
      </c>
      <c r="E25" s="55" t="s">
        <v>53</v>
      </c>
      <c r="F25" s="45" t="n">
        <v>90</v>
      </c>
      <c r="G25" s="22"/>
      <c r="H25" s="22"/>
      <c r="I25" s="57"/>
    </row>
    <row r="26" customFormat="false" ht="11.25" hidden="false" customHeight="true" outlineLevel="0" collapsed="false">
      <c r="A26" s="8"/>
      <c r="B26" s="50"/>
      <c r="C26" s="58" t="s">
        <v>54</v>
      </c>
      <c r="D26" s="18"/>
      <c r="E26" s="1" t="s">
        <v>55</v>
      </c>
      <c r="F26" s="53"/>
      <c r="G26" s="44" t="s">
        <v>56</v>
      </c>
      <c r="H26" s="22" t="n">
        <v>90</v>
      </c>
    </row>
    <row r="27" customFormat="false" ht="11.25" hidden="false" customHeight="true" outlineLevel="0" collapsed="false">
      <c r="A27" s="8"/>
      <c r="B27" s="50"/>
      <c r="C27" s="22"/>
      <c r="D27" s="34" t="n">
        <f aca="false">SUM(D19:D26)</f>
        <v>137</v>
      </c>
      <c r="F27" s="35" t="n">
        <f aca="false">SUM(F19:F26)</f>
        <v>260</v>
      </c>
      <c r="G27" s="59" t="s">
        <v>57</v>
      </c>
      <c r="H27" s="37" t="n">
        <f aca="false">SUM(H19:H26)</f>
        <v>221</v>
      </c>
    </row>
    <row r="28" customFormat="false" ht="11.25" hidden="false" customHeight="true" outlineLevel="0" collapsed="false">
      <c r="A28" s="8"/>
      <c r="B28" s="50" t="s">
        <v>58</v>
      </c>
      <c r="C28" s="60" t="s">
        <v>59</v>
      </c>
      <c r="D28" s="38" t="n">
        <v>40</v>
      </c>
      <c r="E28" s="61" t="s">
        <v>60</v>
      </c>
      <c r="F28" s="62" t="n">
        <v>90</v>
      </c>
      <c r="G28" s="41" t="s">
        <v>61</v>
      </c>
      <c r="H28" s="15" t="n">
        <v>73</v>
      </c>
    </row>
    <row r="29" customFormat="false" ht="11.25" hidden="false" customHeight="true" outlineLevel="0" collapsed="false">
      <c r="A29" s="8"/>
      <c r="B29" s="50"/>
      <c r="C29" s="30" t="s">
        <v>62</v>
      </c>
      <c r="D29" s="18"/>
      <c r="E29" s="1" t="s">
        <v>63</v>
      </c>
      <c r="F29" s="53"/>
      <c r="G29" s="22" t="s">
        <v>64</v>
      </c>
      <c r="H29" s="22"/>
    </row>
    <row r="30" customFormat="false" ht="11.25" hidden="false" customHeight="true" outlineLevel="0" collapsed="false">
      <c r="A30" s="8"/>
      <c r="B30" s="50"/>
      <c r="C30" s="63"/>
      <c r="D30" s="64"/>
      <c r="E30" s="65"/>
      <c r="F30" s="47"/>
      <c r="G30" s="49"/>
      <c r="H30" s="22"/>
    </row>
    <row r="31" customFormat="false" ht="11.25" hidden="false" customHeight="true" outlineLevel="0" collapsed="false">
      <c r="A31" s="8"/>
      <c r="B31" s="50"/>
      <c r="C31" s="54" t="s">
        <v>65</v>
      </c>
      <c r="D31" s="47" t="n">
        <v>40</v>
      </c>
      <c r="E31" s="16" t="s">
        <v>66</v>
      </c>
      <c r="F31" s="66" t="n">
        <v>25</v>
      </c>
      <c r="G31" s="46" t="s">
        <v>67</v>
      </c>
      <c r="H31" s="22" t="n">
        <v>40</v>
      </c>
    </row>
    <row r="32" customFormat="false" ht="11.25" hidden="false" customHeight="true" outlineLevel="0" collapsed="false">
      <c r="A32" s="8"/>
      <c r="B32" s="50"/>
      <c r="C32" s="17" t="s">
        <v>68</v>
      </c>
      <c r="D32" s="18"/>
      <c r="E32" s="57" t="s">
        <v>69</v>
      </c>
      <c r="F32" s="18"/>
      <c r="G32" s="21" t="s">
        <v>70</v>
      </c>
      <c r="H32" s="22"/>
    </row>
    <row r="33" customFormat="false" ht="11.25" hidden="false" customHeight="true" outlineLevel="0" collapsed="false">
      <c r="A33" s="8"/>
      <c r="B33" s="50"/>
      <c r="C33" s="63"/>
      <c r="D33" s="64"/>
      <c r="E33" s="65"/>
      <c r="F33" s="47"/>
      <c r="G33" s="49"/>
      <c r="H33" s="22"/>
    </row>
    <row r="34" customFormat="false" ht="11.25" hidden="false" customHeight="true" outlineLevel="0" collapsed="false">
      <c r="A34" s="8"/>
      <c r="B34" s="50"/>
      <c r="C34" s="32" t="s">
        <v>71</v>
      </c>
      <c r="D34" s="47" t="n">
        <v>38</v>
      </c>
      <c r="F34" s="53"/>
      <c r="G34" s="49"/>
      <c r="H34" s="22"/>
    </row>
    <row r="35" customFormat="false" ht="11.25" hidden="false" customHeight="true" outlineLevel="0" collapsed="false">
      <c r="A35" s="8"/>
      <c r="B35" s="50"/>
      <c r="C35" s="58" t="s">
        <v>72</v>
      </c>
      <c r="D35" s="18"/>
      <c r="F35" s="53"/>
      <c r="G35" s="49"/>
      <c r="H35" s="22"/>
    </row>
    <row r="36" customFormat="false" ht="11.25" hidden="false" customHeight="true" outlineLevel="0" collapsed="false">
      <c r="A36" s="8"/>
      <c r="B36" s="50"/>
      <c r="C36" s="22"/>
      <c r="D36" s="18"/>
      <c r="E36" s="65"/>
      <c r="F36" s="47"/>
      <c r="G36" s="49"/>
      <c r="H36" s="22"/>
    </row>
    <row r="37" customFormat="false" ht="12.75" hidden="false" customHeight="true" outlineLevel="0" collapsed="false">
      <c r="A37" s="8"/>
      <c r="B37" s="50"/>
      <c r="C37" s="56" t="s">
        <v>73</v>
      </c>
      <c r="D37" s="47" t="n">
        <v>25</v>
      </c>
      <c r="E37" s="67" t="s">
        <v>74</v>
      </c>
      <c r="F37" s="68"/>
      <c r="G37" s="23"/>
      <c r="H37" s="22"/>
    </row>
    <row r="38" customFormat="false" ht="11.25" hidden="false" customHeight="true" outlineLevel="0" collapsed="false">
      <c r="A38" s="8"/>
      <c r="B38" s="50"/>
      <c r="C38" s="36" t="s">
        <v>75</v>
      </c>
      <c r="D38" s="34" t="n">
        <f aca="false">SUM(D28:D37)</f>
        <v>143</v>
      </c>
      <c r="E38" s="69"/>
      <c r="F38" s="35" t="n">
        <f aca="false">SUM(F28:F37)</f>
        <v>115</v>
      </c>
      <c r="G38" s="59"/>
      <c r="H38" s="37" t="n">
        <f aca="false">SUM(H28:H37)</f>
        <v>113</v>
      </c>
    </row>
    <row r="39" customFormat="false" ht="11.25" hidden="false" customHeight="true" outlineLevel="0" collapsed="false">
      <c r="C39" s="57"/>
      <c r="E39" s="57"/>
      <c r="F39" s="3"/>
      <c r="G39" s="57"/>
    </row>
    <row r="40" customFormat="false" ht="11.25" hidden="false" customHeight="true" outlineLevel="0" collapsed="false">
      <c r="C40" s="70" t="s">
        <v>76</v>
      </c>
      <c r="D40" s="71"/>
      <c r="E40" s="72"/>
      <c r="F40" s="73"/>
      <c r="G40" s="74" t="s">
        <v>77</v>
      </c>
      <c r="H40" s="72"/>
    </row>
    <row r="41" customFormat="false" ht="11.25" hidden="false" customHeight="true" outlineLevel="0" collapsed="false">
      <c r="C41" s="75" t="s">
        <v>78</v>
      </c>
      <c r="D41" s="76"/>
      <c r="E41" s="77" t="s">
        <v>79</v>
      </c>
      <c r="F41" s="78"/>
      <c r="G41" s="79" t="s">
        <v>80</v>
      </c>
      <c r="H41" s="80"/>
    </row>
    <row r="42" customFormat="false" ht="11.25" hidden="false" customHeight="true" outlineLevel="0" collapsed="false">
      <c r="C42" s="75" t="s">
        <v>81</v>
      </c>
      <c r="D42" s="76"/>
      <c r="E42" s="77" t="s">
        <v>82</v>
      </c>
      <c r="F42" s="78"/>
      <c r="G42" s="79" t="s">
        <v>83</v>
      </c>
      <c r="H42" s="80"/>
    </row>
    <row r="43" customFormat="false" ht="11.25" hidden="false" customHeight="true" outlineLevel="0" collapsed="false">
      <c r="C43" s="75" t="s">
        <v>84</v>
      </c>
      <c r="D43" s="76"/>
      <c r="E43" s="80"/>
      <c r="G43" s="81" t="s">
        <v>85</v>
      </c>
      <c r="H43" s="80"/>
    </row>
    <row r="44" customFormat="false" ht="11.25" hidden="false" customHeight="true" outlineLevel="0" collapsed="false">
      <c r="C44" s="82"/>
      <c r="D44" s="83"/>
      <c r="E44" s="84"/>
      <c r="G44" s="19"/>
      <c r="H44" s="80"/>
    </row>
    <row r="45" customFormat="false" ht="15" hidden="false" customHeight="true" outlineLevel="0" collapsed="false">
      <c r="C45" s="85" t="s">
        <v>86</v>
      </c>
      <c r="D45" s="86"/>
      <c r="G45" s="87" t="s">
        <v>87</v>
      </c>
      <c r="H45" s="80"/>
    </row>
    <row r="46" customFormat="false" ht="15" hidden="false" customHeight="true" outlineLevel="0" collapsed="false">
      <c r="C46" s="85" t="s">
        <v>88</v>
      </c>
      <c r="D46" s="86"/>
      <c r="G46" s="88" t="s">
        <v>89</v>
      </c>
      <c r="H46" s="84"/>
    </row>
    <row r="47" customFormat="false" ht="14.25" hidden="false" customHeight="true" outlineLevel="0" collapsed="false">
      <c r="C47" s="85" t="s">
        <v>90</v>
      </c>
      <c r="D47" s="86"/>
    </row>
    <row r="48" customFormat="false" ht="11.25" hidden="false" customHeight="true" outlineLevel="0" collapsed="false">
      <c r="C48" s="85"/>
      <c r="D48" s="86"/>
    </row>
    <row r="49" customFormat="false" ht="18.75" hidden="false" customHeight="true" outlineLevel="0" collapsed="false">
      <c r="C49" s="89"/>
      <c r="D49" s="90"/>
      <c r="E49" s="91"/>
      <c r="F49" s="92"/>
    </row>
    <row r="52" customFormat="false" ht="12.75" hidden="false" customHeight="true" outlineLevel="0" collapsed="false">
      <c r="C52" s="91"/>
      <c r="D52" s="93"/>
    </row>
    <row r="53" customFormat="false" ht="12.75" hidden="false" customHeight="true" outlineLevel="0" collapsed="false">
      <c r="C53" s="91"/>
      <c r="D53" s="93"/>
    </row>
    <row r="54" customFormat="false" ht="12.75" hidden="false" customHeight="true" outlineLevel="0" collapsed="false">
      <c r="C54" s="92"/>
      <c r="D54" s="93"/>
    </row>
    <row r="55" customFormat="false" ht="12.75" hidden="false" customHeight="true" outlineLevel="0" collapsed="false">
      <c r="C55" s="91"/>
      <c r="D55" s="93"/>
      <c r="G55" s="91"/>
    </row>
    <row r="56" customFormat="false" ht="12.75" hidden="false" customHeight="true" outlineLevel="0" collapsed="false">
      <c r="C56" s="91"/>
      <c r="D56" s="93"/>
      <c r="G56" s="91"/>
    </row>
    <row r="57" customFormat="false" ht="12.75" hidden="false" customHeight="true" outlineLevel="0" collapsed="false">
      <c r="C57" s="89"/>
      <c r="D57" s="90"/>
      <c r="E57" s="16"/>
      <c r="F57" s="94"/>
      <c r="G57" s="91"/>
    </row>
    <row r="58" customFormat="false" ht="12.75" hidden="false" customHeight="true" outlineLevel="0" collapsed="false">
      <c r="C58" s="91"/>
      <c r="D58" s="93"/>
    </row>
    <row r="59" customFormat="false" ht="12.75" hidden="false" customHeight="true" outlineLevel="0" collapsed="false">
      <c r="C59" s="92"/>
      <c r="D59" s="93"/>
    </row>
    <row r="60" customFormat="false" ht="12.75" hidden="false" customHeight="true" outlineLevel="0" collapsed="false">
      <c r="C60" s="91"/>
      <c r="D60" s="93"/>
    </row>
    <row r="61" customFormat="false" ht="12.75" hidden="false" customHeight="true" outlineLevel="0" collapsed="false">
      <c r="C61" s="91"/>
      <c r="D61" s="93"/>
    </row>
    <row r="62" customFormat="false" ht="12.75" hidden="false" customHeight="true" outlineLevel="0" collapsed="false">
      <c r="C62" s="91"/>
      <c r="D62" s="93"/>
    </row>
    <row r="64" customFormat="false" ht="12.75" hidden="false" customHeight="true" outlineLevel="0" collapsed="false">
      <c r="C64" s="95"/>
      <c r="D64" s="96"/>
    </row>
    <row r="65" customFormat="false" ht="16.5" hidden="false" customHeight="true" outlineLevel="0" collapsed="false">
      <c r="C65" s="97"/>
      <c r="D65" s="98"/>
      <c r="E65" s="99"/>
      <c r="F65" s="93"/>
    </row>
    <row r="66" customFormat="false" ht="16.5" hidden="false" customHeight="true" outlineLevel="0" collapsed="false">
      <c r="C66" s="97"/>
      <c r="D66" s="98"/>
      <c r="E66" s="99"/>
      <c r="F66" s="93"/>
    </row>
    <row r="67" customFormat="false" ht="16.5" hidden="false" customHeight="true" outlineLevel="0" collapsed="false">
      <c r="C67" s="97"/>
      <c r="D67" s="98"/>
      <c r="E67" s="99"/>
      <c r="F67" s="93"/>
    </row>
    <row r="68" customFormat="false" ht="16.5" hidden="false" customHeight="true" outlineLevel="0" collapsed="false">
      <c r="C68" s="97"/>
      <c r="D68" s="98"/>
      <c r="E68" s="99"/>
      <c r="F68" s="93"/>
    </row>
    <row r="69" customFormat="false" ht="16.5" hidden="false" customHeight="true" outlineLevel="0" collapsed="false">
      <c r="C69" s="97"/>
      <c r="D69" s="98"/>
      <c r="E69" s="91"/>
      <c r="F69" s="92"/>
    </row>
    <row r="70" customFormat="false" ht="16.5" hidden="false" customHeight="true" outlineLevel="0" collapsed="false">
      <c r="C70" s="97"/>
      <c r="D70" s="98"/>
      <c r="E70" s="91"/>
      <c r="F70" s="92"/>
    </row>
    <row r="71" customFormat="false" ht="16.5" hidden="false" customHeight="true" outlineLevel="0" collapsed="false">
      <c r="C71" s="97"/>
      <c r="D71" s="98"/>
      <c r="E71" s="91"/>
      <c r="F71" s="92"/>
    </row>
    <row r="72" customFormat="false" ht="16.5" hidden="false" customHeight="true" outlineLevel="0" collapsed="false">
      <c r="C72" s="97"/>
      <c r="D72" s="98"/>
      <c r="E72" s="91"/>
      <c r="F72" s="92"/>
    </row>
    <row r="73" customFormat="false" ht="16.5" hidden="false" customHeight="true" outlineLevel="0" collapsed="false">
      <c r="C73" s="100"/>
      <c r="D73" s="98"/>
      <c r="E73" s="91"/>
      <c r="F73" s="92"/>
    </row>
    <row r="74" customFormat="false" ht="16.5" hidden="false" customHeight="true" outlineLevel="0" collapsed="false">
      <c r="C74" s="97"/>
      <c r="D74" s="98"/>
      <c r="E74" s="91"/>
      <c r="F74" s="92"/>
    </row>
    <row r="75" customFormat="false" ht="16.5" hidden="false" customHeight="true" outlineLevel="0" collapsed="false">
      <c r="C75" s="97"/>
      <c r="D75" s="98"/>
      <c r="E75" s="91"/>
      <c r="F75" s="92"/>
    </row>
    <row r="76" customFormat="false" ht="16.5" hidden="false" customHeight="true" outlineLevel="0" collapsed="false">
      <c r="C76" s="97"/>
      <c r="D76" s="98"/>
      <c r="E76" s="91"/>
      <c r="F76" s="92"/>
    </row>
    <row r="77" customFormat="false" ht="16.5" hidden="false" customHeight="true" outlineLevel="0" collapsed="false">
      <c r="C77" s="97"/>
      <c r="D77" s="98"/>
      <c r="E77" s="91"/>
      <c r="F77" s="92"/>
    </row>
    <row r="78" customFormat="false" ht="16.5" hidden="false" customHeight="true" outlineLevel="0" collapsed="false">
      <c r="C78" s="100"/>
      <c r="D78" s="98"/>
      <c r="E78" s="85"/>
      <c r="F78" s="101"/>
    </row>
    <row r="79" customFormat="false" ht="16.5" hidden="false" customHeight="true" outlineLevel="0" collapsed="false">
      <c r="C79" s="100"/>
      <c r="D79" s="98"/>
      <c r="E79" s="85"/>
      <c r="F79" s="101"/>
    </row>
    <row r="80" customFormat="false" ht="16.5" hidden="false" customHeight="true" outlineLevel="0" collapsed="false">
      <c r="C80" s="100"/>
      <c r="D80" s="98"/>
      <c r="E80" s="85"/>
      <c r="F80" s="101"/>
    </row>
    <row r="81" customFormat="false" ht="16.5" hidden="false" customHeight="true" outlineLevel="0" collapsed="false">
      <c r="C81" s="100"/>
      <c r="D81" s="98"/>
      <c r="E81" s="85"/>
      <c r="F81" s="101"/>
    </row>
    <row r="82" customFormat="false" ht="16.5" hidden="false" customHeight="true" outlineLevel="0" collapsed="false">
      <c r="C82" s="100"/>
      <c r="D82" s="98"/>
      <c r="E82" s="102"/>
      <c r="F82" s="86"/>
    </row>
  </sheetData>
  <mergeCells count="5">
    <mergeCell ref="A2:A38"/>
    <mergeCell ref="B2:B9"/>
    <mergeCell ref="B10:B18"/>
    <mergeCell ref="B19:B27"/>
    <mergeCell ref="B28:B38"/>
  </mergeCells>
  <printOptions headings="false" gridLines="false" gridLinesSet="true" horizontalCentered="false" verticalCentered="false"/>
  <pageMargins left="0.109722222222222" right="0.479861111111111" top="0.12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Utilisateur Windows</cp:lastModifiedBy>
  <cp:lastPrinted>2008-09-23T00:40:07Z</cp:lastPrinted>
  <dcterms:modified xsi:type="dcterms:W3CDTF">2008-09-24T18:14:20Z</dcterms:modified>
  <cp:revision>0</cp:revision>
  <dc:subject/>
  <dc:title/>
</cp:coreProperties>
</file>